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. Por Objeto del Gasto" sheetId="1" state="visible" r:id="rId2"/>
    <sheet name="BExRepositorySheet" sheetId="2" state="hidden" r:id="rId3"/>
  </sheets>
  <definedNames>
    <definedName function="false" hidden="false" localSheetId="0" name="_xlnm.Print_Area" vbProcedure="false">'6a. Por Objeto del Gasto'!$A$1:$I$157</definedName>
    <definedName function="false" hidden="false" localSheetId="0" name="_xlnm.Print_Titles" vbProcedure="false">'6a. Por Objeto del Gasto'!$2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Selección vacía</t>
  </si>
  <si>
    <t xml:space="preserve">GOBIERNO DEL ESTADO DE MICHOACÁN DE OCAMP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l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</t>
  </si>
  <si>
    <t xml:space="preserve">A. Servicios Personales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g6) Otras Inversiones Financieras</t>
  </si>
  <si>
    <t xml:space="preserve">g7) Provisiones para Contingencias y Otras Erogaciones Especiales</t>
  </si>
  <si>
    <t xml:space="preserve">H. Participaciones y Aportaciones</t>
  </si>
  <si>
    <t xml:space="preserve">h1) Participaciones</t>
  </si>
  <si>
    <t xml:space="preserve">h2) Aportaciones</t>
  </si>
  <si>
    <t xml:space="preserve">h3) Convenios</t>
  </si>
  <si>
    <t xml:space="preserve">I. Deuda Pública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</t>
  </si>
  <si>
    <t xml:space="preserve">F. Inversión Pública </t>
  </si>
  <si>
    <t xml:space="preserve">H. Participaciones y Aportaciones </t>
  </si>
  <si>
    <t xml:space="preserve">III. 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center" textRotation="0" wrapText="false" indent="1" shrinkToFit="false"/>
    </xf>
    <xf numFmtId="164" fontId="8" fillId="15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9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60</xdr:row>
      <xdr:rowOff>0</xdr:rowOff>
    </xdr:from>
    <xdr:to>
      <xdr:col>5</xdr:col>
      <xdr:colOff>201960</xdr:colOff>
      <xdr:row>16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4022640" y="25908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1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0" ySplit="1" topLeftCell="A3" activePane="bottomLeft" state="frozen"/>
      <selection pane="topLeft" activeCell="A2" activeCellId="0" sqref="A2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3" min="3" style="2" width="59.13"/>
    <col collapsed="false" customWidth="true" hidden="false" outlineLevel="0" max="9" min="4" style="1" width="23.85"/>
    <col collapsed="false" customWidth="false" hidden="false" outlineLevel="0" max="257" min="10" style="1" width="11.42"/>
  </cols>
  <sheetData>
    <row r="1" s="3" customFormat="true" ht="13.5" hidden="true" customHeight="false" outlineLevel="0" collapsed="false">
      <c r="B1" s="3" t="s">
        <v>0</v>
      </c>
      <c r="C1" s="4"/>
      <c r="D1" s="3" t="str">
        <f aca="false">MID(B1,5,4)</f>
        <v>cció</v>
      </c>
      <c r="E1" s="3" t="str">
        <f aca="false">MID(B1,1,3)</f>
        <v>Sel</v>
      </c>
      <c r="F1" s="3" t="str">
        <f aca="false">MID(B1,11,3)</f>
        <v>vac</v>
      </c>
      <c r="G1" s="3" t="e">
        <f aca="false"/>
        <v>#N/A</v>
      </c>
      <c r="H1" s="3" t="e">
        <f aca="false"/>
        <v>#N/A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8"/>
      <c r="K5" s="8"/>
    </row>
    <row r="6" customFormat="false" ht="13.5" hidden="false" customHeight="fals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8"/>
      <c r="K6" s="8"/>
    </row>
    <row r="7" customFormat="false" ht="13.5" hidden="false" customHeight="false" outlineLevel="0" collapsed="false">
      <c r="B7" s="10" t="s">
        <v>6</v>
      </c>
      <c r="C7" s="10"/>
      <c r="D7" s="10" t="s">
        <v>7</v>
      </c>
      <c r="E7" s="10"/>
      <c r="F7" s="10"/>
      <c r="G7" s="10"/>
      <c r="H7" s="10"/>
      <c r="I7" s="10" t="s">
        <v>8</v>
      </c>
      <c r="J7" s="8"/>
      <c r="K7" s="8"/>
    </row>
    <row r="8" customFormat="false" ht="30" hidden="false" customHeight="true" outlineLevel="0" collapsed="false">
      <c r="B8" s="10"/>
      <c r="C8" s="10"/>
      <c r="D8" s="11" t="s">
        <v>9</v>
      </c>
      <c r="E8" s="11" t="s">
        <v>10</v>
      </c>
      <c r="F8" s="12" t="s">
        <v>11</v>
      </c>
      <c r="G8" s="12" t="s">
        <v>12</v>
      </c>
      <c r="H8" s="12" t="s">
        <v>13</v>
      </c>
      <c r="I8" s="10"/>
      <c r="J8" s="8"/>
      <c r="K8" s="8"/>
    </row>
    <row r="9" customFormat="false" ht="12.75" hidden="false" customHeight="false" outlineLevel="0" collapsed="false">
      <c r="B9" s="13" t="s">
        <v>14</v>
      </c>
      <c r="C9" s="14"/>
      <c r="D9" s="15" t="n">
        <v>36374389276</v>
      </c>
      <c r="E9" s="15" t="n">
        <v>1226917342.7</v>
      </c>
      <c r="F9" s="15" t="n">
        <v>37601306618.7</v>
      </c>
      <c r="G9" s="15" t="n">
        <v>37813959778.83</v>
      </c>
      <c r="H9" s="15" t="n">
        <v>34147038177.34</v>
      </c>
      <c r="I9" s="16" t="n">
        <v>-212653160.12999</v>
      </c>
      <c r="J9" s="17"/>
      <c r="K9" s="17"/>
    </row>
    <row r="10" customFormat="false" ht="12.75" hidden="false" customHeight="false" outlineLevel="0" collapsed="false">
      <c r="B10" s="18" t="s">
        <v>15</v>
      </c>
      <c r="C10" s="18"/>
      <c r="D10" s="19" t="n">
        <v>12327884365</v>
      </c>
      <c r="E10" s="19" t="n">
        <v>-3972269638.83</v>
      </c>
      <c r="F10" s="19" t="n">
        <v>8355614726.17</v>
      </c>
      <c r="G10" s="19" t="n">
        <v>9737910564.14</v>
      </c>
      <c r="H10" s="19" t="n">
        <v>7685196936.75</v>
      </c>
      <c r="I10" s="19" t="n">
        <v>-1382295837.97</v>
      </c>
    </row>
    <row r="11" customFormat="false" ht="12.75" hidden="false" customHeight="false" outlineLevel="0" collapsed="false">
      <c r="B11" s="20"/>
      <c r="C11" s="21" t="s">
        <v>16</v>
      </c>
      <c r="D11" s="22" t="n">
        <v>5913666050</v>
      </c>
      <c r="E11" s="22" t="n">
        <v>-3942768173.47</v>
      </c>
      <c r="F11" s="22" t="n">
        <v>1970897876.53</v>
      </c>
      <c r="G11" s="22" t="n">
        <v>3353193714.5</v>
      </c>
      <c r="H11" s="22" t="n">
        <v>2800337082.07</v>
      </c>
      <c r="I11" s="22" t="n">
        <v>-1382295837.97</v>
      </c>
    </row>
    <row r="12" customFormat="false" ht="12.75" hidden="false" customHeight="false" outlineLevel="0" collapsed="false">
      <c r="B12" s="20"/>
      <c r="C12" s="21" t="s">
        <v>17</v>
      </c>
      <c r="D12" s="22" t="n">
        <v>192452631</v>
      </c>
      <c r="E12" s="22" t="n">
        <v>44778257.78</v>
      </c>
      <c r="F12" s="22" t="n">
        <v>237230888.78</v>
      </c>
      <c r="G12" s="22" t="n">
        <v>237230888.78</v>
      </c>
      <c r="H12" s="22" t="n">
        <v>208778733.24</v>
      </c>
      <c r="I12" s="22" t="n">
        <v>0</v>
      </c>
    </row>
    <row r="13" customFormat="false" ht="12.75" hidden="false" customHeight="false" outlineLevel="0" collapsed="false">
      <c r="B13" s="20"/>
      <c r="C13" s="21" t="s">
        <v>18</v>
      </c>
      <c r="D13" s="22" t="n">
        <v>2812077292</v>
      </c>
      <c r="E13" s="22" t="n">
        <v>-818667378.94</v>
      </c>
      <c r="F13" s="22" t="n">
        <v>1993409913.06</v>
      </c>
      <c r="G13" s="22" t="n">
        <v>1993409913.06</v>
      </c>
      <c r="H13" s="22" t="n">
        <v>1553551310.74</v>
      </c>
      <c r="I13" s="22" t="n">
        <v>0</v>
      </c>
    </row>
    <row r="14" customFormat="false" ht="12.75" hidden="false" customHeight="false" outlineLevel="0" collapsed="false">
      <c r="B14" s="20"/>
      <c r="C14" s="21" t="s">
        <v>19</v>
      </c>
      <c r="D14" s="22" t="n">
        <v>1867183499</v>
      </c>
      <c r="E14" s="22" t="n">
        <v>-182034250.16</v>
      </c>
      <c r="F14" s="22" t="n">
        <v>1685149248.84</v>
      </c>
      <c r="G14" s="22" t="n">
        <v>1685149248.84</v>
      </c>
      <c r="H14" s="22" t="n">
        <v>1088514510.94</v>
      </c>
      <c r="I14" s="22" t="n">
        <v>0</v>
      </c>
    </row>
    <row r="15" customFormat="false" ht="12.75" hidden="false" customHeight="false" outlineLevel="0" collapsed="false">
      <c r="B15" s="20"/>
      <c r="C15" s="21" t="s">
        <v>20</v>
      </c>
      <c r="D15" s="22" t="n">
        <v>1278043320</v>
      </c>
      <c r="E15" s="22" t="n">
        <v>1190722500.37</v>
      </c>
      <c r="F15" s="22" t="n">
        <v>2468765820.37</v>
      </c>
      <c r="G15" s="22" t="n">
        <v>2468765820.37</v>
      </c>
      <c r="H15" s="22" t="n">
        <v>2033854321.17</v>
      </c>
      <c r="I15" s="22" t="n">
        <v>0</v>
      </c>
    </row>
    <row r="16" customFormat="false" ht="12.75" hidden="false" customHeight="false" outlineLevel="0" collapsed="false">
      <c r="B16" s="20"/>
      <c r="C16" s="21" t="s">
        <v>21</v>
      </c>
      <c r="D16" s="22" t="n">
        <v>193250609</v>
      </c>
      <c r="E16" s="22" t="n">
        <v>-193250609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12.75" hidden="false" customHeight="false" outlineLevel="0" collapsed="false">
      <c r="B17" s="20"/>
      <c r="C17" s="21" t="s">
        <v>22</v>
      </c>
      <c r="D17" s="22" t="n">
        <v>71210964</v>
      </c>
      <c r="E17" s="22" t="n">
        <v>-71049985.41</v>
      </c>
      <c r="F17" s="22" t="n">
        <v>160978.59</v>
      </c>
      <c r="G17" s="22" t="n">
        <v>160978.59</v>
      </c>
      <c r="H17" s="22" t="n">
        <v>160978.59</v>
      </c>
      <c r="I17" s="22" t="n">
        <v>0</v>
      </c>
    </row>
    <row r="18" customFormat="false" ht="12.75" hidden="false" customHeight="false" outlineLevel="0" collapsed="false">
      <c r="B18" s="18" t="s">
        <v>23</v>
      </c>
      <c r="C18" s="18"/>
      <c r="D18" s="19" t="n">
        <v>579934119</v>
      </c>
      <c r="E18" s="19" t="n">
        <v>-45088489.53</v>
      </c>
      <c r="F18" s="19" t="n">
        <v>534845629.47</v>
      </c>
      <c r="G18" s="19" t="n">
        <v>534803817.68</v>
      </c>
      <c r="H18" s="19" t="n">
        <v>362704827.05</v>
      </c>
      <c r="I18" s="19" t="n">
        <v>41811.79</v>
      </c>
    </row>
    <row r="19" customFormat="false" ht="24" hidden="false" customHeight="false" outlineLevel="0" collapsed="false">
      <c r="B19" s="20"/>
      <c r="C19" s="21" t="s">
        <v>24</v>
      </c>
      <c r="D19" s="22" t="n">
        <v>68637031</v>
      </c>
      <c r="E19" s="22" t="n">
        <v>-35671273.29</v>
      </c>
      <c r="F19" s="22" t="n">
        <v>32965757.71</v>
      </c>
      <c r="G19" s="22" t="n">
        <v>32965757.71</v>
      </c>
      <c r="H19" s="22" t="n">
        <v>29298732.02</v>
      </c>
      <c r="I19" s="22" t="n">
        <v>0</v>
      </c>
    </row>
    <row r="20" customFormat="false" ht="12.75" hidden="false" customHeight="false" outlineLevel="0" collapsed="false">
      <c r="B20" s="20"/>
      <c r="C20" s="21" t="s">
        <v>25</v>
      </c>
      <c r="D20" s="22" t="n">
        <v>256739030</v>
      </c>
      <c r="E20" s="22" t="n">
        <v>70082411.72</v>
      </c>
      <c r="F20" s="22" t="n">
        <v>326821441.72</v>
      </c>
      <c r="G20" s="22" t="n">
        <v>326821441.72</v>
      </c>
      <c r="H20" s="22" t="n">
        <v>181315306.79</v>
      </c>
      <c r="I20" s="22" t="n">
        <v>0</v>
      </c>
    </row>
    <row r="21" customFormat="false" ht="12.75" hidden="false" customHeight="false" outlineLevel="0" collapsed="false">
      <c r="B21" s="20"/>
      <c r="C21" s="21" t="s">
        <v>26</v>
      </c>
      <c r="D21" s="22" t="n">
        <v>291884</v>
      </c>
      <c r="E21" s="22" t="n">
        <v>-227480.19</v>
      </c>
      <c r="F21" s="22" t="n">
        <v>64403.81</v>
      </c>
      <c r="G21" s="22" t="n">
        <v>64403.81</v>
      </c>
      <c r="H21" s="22" t="n">
        <v>459.39</v>
      </c>
      <c r="I21" s="22" t="n">
        <v>0</v>
      </c>
    </row>
    <row r="22" customFormat="false" ht="12.75" hidden="false" customHeight="false" outlineLevel="0" collapsed="false">
      <c r="B22" s="20"/>
      <c r="C22" s="21" t="s">
        <v>27</v>
      </c>
      <c r="D22" s="22" t="n">
        <v>15745607</v>
      </c>
      <c r="E22" s="22" t="n">
        <v>-2203039.85</v>
      </c>
      <c r="F22" s="22" t="n">
        <v>13542567.15</v>
      </c>
      <c r="G22" s="22" t="n">
        <v>13542567.15</v>
      </c>
      <c r="H22" s="22" t="n">
        <v>8171359.14</v>
      </c>
      <c r="I22" s="22" t="n">
        <v>0</v>
      </c>
    </row>
    <row r="23" customFormat="false" ht="12.75" hidden="false" customHeight="false" outlineLevel="0" collapsed="false">
      <c r="B23" s="20"/>
      <c r="C23" s="21" t="s">
        <v>28</v>
      </c>
      <c r="D23" s="22" t="n">
        <v>10816283</v>
      </c>
      <c r="E23" s="22" t="n">
        <v>-5658690.36</v>
      </c>
      <c r="F23" s="22" t="n">
        <v>5157592.64</v>
      </c>
      <c r="G23" s="22" t="n">
        <v>5157592.64</v>
      </c>
      <c r="H23" s="22" t="n">
        <v>2016476.47</v>
      </c>
      <c r="I23" s="22" t="n">
        <v>0</v>
      </c>
    </row>
    <row r="24" customFormat="false" ht="12.75" hidden="false" customHeight="false" outlineLevel="0" collapsed="false">
      <c r="B24" s="20"/>
      <c r="C24" s="21" t="s">
        <v>29</v>
      </c>
      <c r="D24" s="22" t="n">
        <v>133831525</v>
      </c>
      <c r="E24" s="22" t="n">
        <v>260290.19</v>
      </c>
      <c r="F24" s="22" t="n">
        <v>134091815.19</v>
      </c>
      <c r="G24" s="22" t="n">
        <v>134050016.45</v>
      </c>
      <c r="H24" s="22" t="n">
        <v>127755237.73</v>
      </c>
      <c r="I24" s="22" t="n">
        <v>41798.74</v>
      </c>
    </row>
    <row r="25" customFormat="false" ht="12.75" hidden="false" customHeight="false" outlineLevel="0" collapsed="false">
      <c r="B25" s="20"/>
      <c r="C25" s="21" t="s">
        <v>30</v>
      </c>
      <c r="D25" s="22" t="n">
        <v>48421473</v>
      </c>
      <c r="E25" s="22" t="n">
        <v>-36703943.37</v>
      </c>
      <c r="F25" s="22" t="n">
        <v>11717529.63</v>
      </c>
      <c r="G25" s="22" t="n">
        <v>11717516.58</v>
      </c>
      <c r="H25" s="22" t="n">
        <v>10030090.42</v>
      </c>
      <c r="I25" s="22" t="n">
        <v>13.05</v>
      </c>
    </row>
    <row r="26" customFormat="false" ht="12.75" hidden="false" customHeight="false" outlineLevel="0" collapsed="false">
      <c r="B26" s="20"/>
      <c r="C26" s="21" t="s">
        <v>31</v>
      </c>
      <c r="D26" s="22" t="n">
        <v>28381182</v>
      </c>
      <c r="E26" s="22" t="n">
        <v>-27796280.27</v>
      </c>
      <c r="F26" s="22" t="n">
        <v>584901.73</v>
      </c>
      <c r="G26" s="22" t="n">
        <v>584901.73</v>
      </c>
      <c r="H26" s="22" t="n">
        <v>8032.57</v>
      </c>
      <c r="I26" s="22" t="n">
        <v>0</v>
      </c>
    </row>
    <row r="27" customFormat="false" ht="12.75" hidden="false" customHeight="false" outlineLevel="0" collapsed="false">
      <c r="B27" s="20"/>
      <c r="C27" s="21" t="s">
        <v>32</v>
      </c>
      <c r="D27" s="22" t="n">
        <v>17070104</v>
      </c>
      <c r="E27" s="22" t="n">
        <v>-7170484.11</v>
      </c>
      <c r="F27" s="22" t="n">
        <v>9899619.89</v>
      </c>
      <c r="G27" s="22" t="n">
        <v>9899619.89</v>
      </c>
      <c r="H27" s="22" t="n">
        <v>4109132.52</v>
      </c>
      <c r="I27" s="22" t="n">
        <v>0</v>
      </c>
    </row>
    <row r="28" customFormat="false" ht="12.75" hidden="false" customHeight="false" outlineLevel="0" collapsed="false">
      <c r="B28" s="18" t="s">
        <v>33</v>
      </c>
      <c r="C28" s="18"/>
      <c r="D28" s="19" t="n">
        <v>1531524524</v>
      </c>
      <c r="E28" s="19" t="n">
        <v>1194248685.39</v>
      </c>
      <c r="F28" s="19" t="n">
        <v>2725773209.39</v>
      </c>
      <c r="G28" s="19" t="n">
        <v>2725758544.39</v>
      </c>
      <c r="H28" s="19" t="n">
        <v>2242210422.15</v>
      </c>
      <c r="I28" s="19" t="n">
        <v>14665</v>
      </c>
    </row>
    <row r="29" customFormat="false" ht="12.75" hidden="false" customHeight="false" outlineLevel="0" collapsed="false">
      <c r="B29" s="20"/>
      <c r="C29" s="21" t="s">
        <v>34</v>
      </c>
      <c r="D29" s="22" t="n">
        <v>237395966</v>
      </c>
      <c r="E29" s="22" t="n">
        <v>-69875949.63</v>
      </c>
      <c r="F29" s="22" t="n">
        <v>167520016.37</v>
      </c>
      <c r="G29" s="22" t="n">
        <v>167520016.37</v>
      </c>
      <c r="H29" s="22" t="n">
        <v>128078366.55</v>
      </c>
      <c r="I29" s="22" t="n">
        <v>0</v>
      </c>
    </row>
    <row r="30" customFormat="false" ht="12.75" hidden="false" customHeight="false" outlineLevel="0" collapsed="false">
      <c r="B30" s="20"/>
      <c r="C30" s="21" t="s">
        <v>35</v>
      </c>
      <c r="D30" s="22" t="n">
        <v>213480011</v>
      </c>
      <c r="E30" s="22" t="n">
        <v>225995003.9</v>
      </c>
      <c r="F30" s="22" t="n">
        <v>439475014.9</v>
      </c>
      <c r="G30" s="22" t="n">
        <v>439475014.9</v>
      </c>
      <c r="H30" s="22" t="n">
        <v>305368802.97</v>
      </c>
      <c r="I30" s="22" t="n">
        <v>0</v>
      </c>
    </row>
    <row r="31" customFormat="false" ht="12.75" hidden="false" customHeight="false" outlineLevel="0" collapsed="false">
      <c r="B31" s="20"/>
      <c r="C31" s="21" t="s">
        <v>36</v>
      </c>
      <c r="D31" s="22" t="n">
        <v>204727036</v>
      </c>
      <c r="E31" s="22" t="n">
        <v>472551617.66</v>
      </c>
      <c r="F31" s="22" t="n">
        <v>677278653.66</v>
      </c>
      <c r="G31" s="22" t="n">
        <v>677278653.66</v>
      </c>
      <c r="H31" s="22" t="n">
        <v>613430809.98</v>
      </c>
      <c r="I31" s="22" t="n">
        <v>0</v>
      </c>
    </row>
    <row r="32" customFormat="false" ht="12.75" hidden="false" customHeight="false" outlineLevel="0" collapsed="false">
      <c r="B32" s="20"/>
      <c r="C32" s="21" t="s">
        <v>37</v>
      </c>
      <c r="D32" s="22" t="n">
        <v>74108527</v>
      </c>
      <c r="E32" s="22" t="n">
        <v>-33034949.07</v>
      </c>
      <c r="F32" s="22" t="n">
        <v>41073577.93</v>
      </c>
      <c r="G32" s="22" t="n">
        <v>41073577.93</v>
      </c>
      <c r="H32" s="22" t="n">
        <v>38000859.6</v>
      </c>
      <c r="I32" s="22" t="n">
        <v>0</v>
      </c>
    </row>
    <row r="33" customFormat="false" ht="12.75" hidden="false" customHeight="false" outlineLevel="0" collapsed="false">
      <c r="B33" s="20"/>
      <c r="C33" s="21" t="s">
        <v>38</v>
      </c>
      <c r="D33" s="22" t="n">
        <v>83367623</v>
      </c>
      <c r="E33" s="22" t="n">
        <v>-12466703.8</v>
      </c>
      <c r="F33" s="22" t="n">
        <v>70900919.2</v>
      </c>
      <c r="G33" s="22" t="n">
        <v>70900919.2</v>
      </c>
      <c r="H33" s="22" t="n">
        <v>57026490.56</v>
      </c>
      <c r="I33" s="22" t="n">
        <v>0</v>
      </c>
    </row>
    <row r="34" customFormat="false" ht="12.75" hidden="false" customHeight="false" outlineLevel="0" collapsed="false">
      <c r="B34" s="20"/>
      <c r="C34" s="21" t="s">
        <v>39</v>
      </c>
      <c r="D34" s="22" t="n">
        <v>104334018</v>
      </c>
      <c r="E34" s="22" t="n">
        <v>215928209.95</v>
      </c>
      <c r="F34" s="22" t="n">
        <v>320262227.95</v>
      </c>
      <c r="G34" s="22" t="n">
        <v>320262227.95</v>
      </c>
      <c r="H34" s="22" t="n">
        <v>310229803.51</v>
      </c>
      <c r="I34" s="22" t="n">
        <v>0</v>
      </c>
    </row>
    <row r="35" customFormat="false" ht="12.75" hidden="false" customHeight="false" outlineLevel="0" collapsed="false">
      <c r="B35" s="20"/>
      <c r="C35" s="21" t="s">
        <v>40</v>
      </c>
      <c r="D35" s="22" t="n">
        <v>43374229</v>
      </c>
      <c r="E35" s="22" t="n">
        <v>-34021733.49</v>
      </c>
      <c r="F35" s="22" t="n">
        <v>9352495.51</v>
      </c>
      <c r="G35" s="22" t="n">
        <v>9337830.51</v>
      </c>
      <c r="H35" s="22" t="n">
        <v>8272604.67</v>
      </c>
      <c r="I35" s="22" t="n">
        <v>14665</v>
      </c>
    </row>
    <row r="36" customFormat="false" ht="12.75" hidden="false" customHeight="false" outlineLevel="0" collapsed="false">
      <c r="B36" s="20"/>
      <c r="C36" s="21" t="s">
        <v>41</v>
      </c>
      <c r="D36" s="22" t="n">
        <v>38598678</v>
      </c>
      <c r="E36" s="22" t="n">
        <v>-15874250.78</v>
      </c>
      <c r="F36" s="22" t="n">
        <v>22724427.22</v>
      </c>
      <c r="G36" s="22" t="n">
        <v>22724427.22</v>
      </c>
      <c r="H36" s="22" t="n">
        <v>20763609.45</v>
      </c>
      <c r="I36" s="22" t="n">
        <v>0</v>
      </c>
    </row>
    <row r="37" customFormat="false" ht="12.75" hidden="false" customHeight="false" outlineLevel="0" collapsed="false">
      <c r="B37" s="20"/>
      <c r="C37" s="21" t="s">
        <v>42</v>
      </c>
      <c r="D37" s="22" t="n">
        <v>532138436</v>
      </c>
      <c r="E37" s="22" t="n">
        <v>445047440.65</v>
      </c>
      <c r="F37" s="22" t="n">
        <v>977185876.65</v>
      </c>
      <c r="G37" s="22" t="n">
        <v>977185876.65</v>
      </c>
      <c r="H37" s="22" t="n">
        <v>761039074.86</v>
      </c>
      <c r="I37" s="22" t="n">
        <v>0</v>
      </c>
    </row>
    <row r="38" customFormat="false" ht="12.75" hidden="false" customHeight="false" outlineLevel="0" collapsed="false">
      <c r="B38" s="18" t="s">
        <v>43</v>
      </c>
      <c r="C38" s="18"/>
      <c r="D38" s="19" t="n">
        <v>12603091810</v>
      </c>
      <c r="E38" s="19" t="n">
        <v>928585286.58</v>
      </c>
      <c r="F38" s="19" t="n">
        <v>13531677096.58</v>
      </c>
      <c r="G38" s="19" t="n">
        <v>13530769950.6</v>
      </c>
      <c r="H38" s="19" t="n">
        <v>12622667751.18</v>
      </c>
      <c r="I38" s="19" t="n">
        <v>907145.98</v>
      </c>
    </row>
    <row r="39" customFormat="false" ht="12.75" hidden="false" customHeight="false" outlineLevel="0" collapsed="false">
      <c r="B39" s="20"/>
      <c r="C39" s="21" t="s">
        <v>44</v>
      </c>
      <c r="D39" s="22" t="n">
        <v>6487739925</v>
      </c>
      <c r="E39" s="22" t="n">
        <v>123462607.32</v>
      </c>
      <c r="F39" s="22" t="n">
        <v>6611202532.32</v>
      </c>
      <c r="G39" s="22" t="n">
        <v>6611086289.8</v>
      </c>
      <c r="H39" s="22" t="n">
        <v>6476200530.31</v>
      </c>
      <c r="I39" s="22" t="n">
        <v>116242.52</v>
      </c>
    </row>
    <row r="40" customFormat="false" ht="12.75" hidden="false" customHeight="false" outlineLevel="0" collapsed="false">
      <c r="B40" s="20"/>
      <c r="C40" s="21" t="s">
        <v>45</v>
      </c>
      <c r="D40" s="22" t="n">
        <v>4496875592</v>
      </c>
      <c r="E40" s="22" t="n">
        <v>1015227841.04</v>
      </c>
      <c r="F40" s="22" t="n">
        <v>5512103433.04</v>
      </c>
      <c r="G40" s="22" t="n">
        <v>5512103433.04</v>
      </c>
      <c r="H40" s="22" t="n">
        <v>4858206676.78</v>
      </c>
      <c r="I40" s="22" t="n">
        <v>0</v>
      </c>
    </row>
    <row r="41" customFormat="false" ht="12.75" hidden="false" customHeight="false" outlineLevel="0" collapsed="false">
      <c r="B41" s="20"/>
      <c r="C41" s="21" t="s">
        <v>46</v>
      </c>
      <c r="D41" s="22" t="n">
        <v>1054124576</v>
      </c>
      <c r="E41" s="22" t="n">
        <v>-794191629.52</v>
      </c>
      <c r="F41" s="22" t="n">
        <v>259932946.48</v>
      </c>
      <c r="G41" s="22" t="n">
        <v>259912699.74</v>
      </c>
      <c r="H41" s="22" t="n">
        <v>189786830.05</v>
      </c>
      <c r="I41" s="22" t="n">
        <v>20246.74</v>
      </c>
    </row>
    <row r="42" customFormat="false" ht="12.75" hidden="false" customHeight="false" outlineLevel="0" collapsed="false">
      <c r="B42" s="20"/>
      <c r="C42" s="21" t="s">
        <v>47</v>
      </c>
      <c r="D42" s="22" t="n">
        <v>431555628</v>
      </c>
      <c r="E42" s="22" t="n">
        <v>692141577.69</v>
      </c>
      <c r="F42" s="22" t="n">
        <v>1123697205.69</v>
      </c>
      <c r="G42" s="22" t="n">
        <v>1123697205.69</v>
      </c>
      <c r="H42" s="22" t="n">
        <v>1074504175.09</v>
      </c>
      <c r="I42" s="22" t="n">
        <v>0</v>
      </c>
    </row>
    <row r="43" customFormat="false" ht="12.75" hidden="false" customHeight="false" outlineLevel="0" collapsed="false">
      <c r="B43" s="20"/>
      <c r="C43" s="21" t="s">
        <v>48</v>
      </c>
      <c r="D43" s="22" t="n">
        <v>6167804</v>
      </c>
      <c r="E43" s="22" t="n">
        <v>-4194920.96</v>
      </c>
      <c r="F43" s="22" t="n">
        <v>1972883.04</v>
      </c>
      <c r="G43" s="22" t="n">
        <v>1972883.04</v>
      </c>
      <c r="H43" s="22" t="n">
        <v>1972099.66</v>
      </c>
      <c r="I43" s="22" t="n">
        <v>0</v>
      </c>
    </row>
    <row r="44" customFormat="false" ht="12.75" hidden="false" customHeight="false" outlineLevel="0" collapsed="false">
      <c r="B44" s="20"/>
      <c r="C44" s="21" t="s">
        <v>49</v>
      </c>
      <c r="D44" s="22" t="n">
        <v>126528285</v>
      </c>
      <c r="E44" s="22" t="n">
        <v>-103836748.99</v>
      </c>
      <c r="F44" s="22" t="n">
        <v>22691536.01</v>
      </c>
      <c r="G44" s="22" t="n">
        <v>21920879.29</v>
      </c>
      <c r="H44" s="22" t="n">
        <v>21920879.29</v>
      </c>
      <c r="I44" s="22" t="n">
        <v>770656.72</v>
      </c>
    </row>
    <row r="45" customFormat="false" ht="12.75" hidden="false" customHeight="false" outlineLevel="0" collapsed="false">
      <c r="B45" s="20"/>
      <c r="C45" s="21" t="s">
        <v>5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</row>
    <row r="46" customFormat="false" ht="12.75" hidden="false" customHeight="false" outlineLevel="0" collapsed="false">
      <c r="B46" s="20"/>
      <c r="C46" s="21" t="s">
        <v>51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</row>
    <row r="47" customFormat="false" ht="12.75" hidden="false" customHeight="false" outlineLevel="0" collapsed="false">
      <c r="B47" s="20"/>
      <c r="C47" s="21" t="s">
        <v>52</v>
      </c>
      <c r="D47" s="22" t="n">
        <v>100000</v>
      </c>
      <c r="E47" s="22" t="n">
        <v>-23440</v>
      </c>
      <c r="F47" s="22" t="n">
        <v>76560</v>
      </c>
      <c r="G47" s="22" t="n">
        <v>76560</v>
      </c>
      <c r="H47" s="22" t="n">
        <v>76560</v>
      </c>
      <c r="I47" s="22" t="n">
        <v>0</v>
      </c>
    </row>
    <row r="48" customFormat="false" ht="12.75" hidden="false" customHeight="false" outlineLevel="0" collapsed="false">
      <c r="B48" s="18" t="s">
        <v>53</v>
      </c>
      <c r="C48" s="18"/>
      <c r="D48" s="19" t="n">
        <v>4898937</v>
      </c>
      <c r="E48" s="19" t="n">
        <v>695833602.88</v>
      </c>
      <c r="F48" s="19" t="n">
        <v>700732539.88</v>
      </c>
      <c r="G48" s="19" t="n">
        <v>700732539.88</v>
      </c>
      <c r="H48" s="19" t="n">
        <v>682249618.21</v>
      </c>
      <c r="I48" s="19" t="n">
        <v>0</v>
      </c>
    </row>
    <row r="49" customFormat="false" ht="12.75" hidden="false" customHeight="false" outlineLevel="0" collapsed="false">
      <c r="B49" s="20"/>
      <c r="C49" s="21" t="s">
        <v>54</v>
      </c>
      <c r="D49" s="22" t="n">
        <v>3603937</v>
      </c>
      <c r="E49" s="22" t="n">
        <v>7307584.23</v>
      </c>
      <c r="F49" s="22" t="n">
        <v>10911521.23</v>
      </c>
      <c r="G49" s="22" t="n">
        <v>10911521.23</v>
      </c>
      <c r="H49" s="22" t="n">
        <v>10032111.59</v>
      </c>
      <c r="I49" s="22" t="n">
        <v>0</v>
      </c>
    </row>
    <row r="50" customFormat="false" ht="12.75" hidden="false" customHeight="false" outlineLevel="0" collapsed="false">
      <c r="B50" s="20"/>
      <c r="C50" s="21" t="s">
        <v>55</v>
      </c>
      <c r="D50" s="22" t="n">
        <v>0</v>
      </c>
      <c r="E50" s="22" t="n">
        <v>278642.64</v>
      </c>
      <c r="F50" s="22" t="n">
        <v>278642.64</v>
      </c>
      <c r="G50" s="22" t="n">
        <v>278642.64</v>
      </c>
      <c r="H50" s="22" t="n">
        <v>278642.64</v>
      </c>
      <c r="I50" s="22" t="n">
        <v>0</v>
      </c>
    </row>
    <row r="51" customFormat="false" ht="12.75" hidden="false" customHeight="false" outlineLevel="0" collapsed="false">
      <c r="B51" s="20"/>
      <c r="C51" s="21" t="s">
        <v>56</v>
      </c>
      <c r="D51" s="22" t="n">
        <v>0</v>
      </c>
      <c r="E51" s="22" t="n">
        <v>406000</v>
      </c>
      <c r="F51" s="22" t="n">
        <v>406000</v>
      </c>
      <c r="G51" s="22" t="n">
        <v>406000</v>
      </c>
      <c r="H51" s="22" t="n">
        <v>0</v>
      </c>
      <c r="I51" s="22" t="n">
        <v>0</v>
      </c>
    </row>
    <row r="52" customFormat="false" ht="12.75" hidden="false" customHeight="false" outlineLevel="0" collapsed="false">
      <c r="B52" s="20"/>
      <c r="C52" s="21" t="s">
        <v>57</v>
      </c>
      <c r="D52" s="22" t="n">
        <v>525000</v>
      </c>
      <c r="E52" s="22" t="n">
        <v>26265754.7</v>
      </c>
      <c r="F52" s="22" t="n">
        <v>26790754.7</v>
      </c>
      <c r="G52" s="22" t="n">
        <v>26790754.7</v>
      </c>
      <c r="H52" s="22" t="n">
        <v>10105215.08</v>
      </c>
      <c r="I52" s="22" t="n">
        <v>0</v>
      </c>
    </row>
    <row r="53" customFormat="false" ht="12.75" hidden="false" customHeight="false" outlineLevel="0" collapsed="false">
      <c r="B53" s="20"/>
      <c r="C53" s="21" t="s">
        <v>58</v>
      </c>
      <c r="D53" s="22" t="n">
        <v>0</v>
      </c>
      <c r="E53" s="22" t="n">
        <v>332179.92</v>
      </c>
      <c r="F53" s="22" t="n">
        <v>332179.92</v>
      </c>
      <c r="G53" s="22" t="n">
        <v>332179.92</v>
      </c>
      <c r="H53" s="22" t="n">
        <v>332179.92</v>
      </c>
      <c r="I53" s="22" t="n">
        <v>0</v>
      </c>
    </row>
    <row r="54" customFormat="false" ht="12.75" hidden="false" customHeight="false" outlineLevel="0" collapsed="false">
      <c r="B54" s="20"/>
      <c r="C54" s="21" t="s">
        <v>59</v>
      </c>
      <c r="D54" s="22" t="n">
        <v>100000</v>
      </c>
      <c r="E54" s="22" t="n">
        <v>4673184.48</v>
      </c>
      <c r="F54" s="22" t="n">
        <v>4773184.48</v>
      </c>
      <c r="G54" s="22" t="n">
        <v>4773184.48</v>
      </c>
      <c r="H54" s="22" t="n">
        <v>4602284.42</v>
      </c>
      <c r="I54" s="22" t="n">
        <v>0</v>
      </c>
    </row>
    <row r="55" customFormat="false" ht="12.75" hidden="false" customHeight="false" outlineLevel="0" collapsed="false">
      <c r="B55" s="20"/>
      <c r="C55" s="21" t="s">
        <v>6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</row>
    <row r="56" customFormat="false" ht="12.75" hidden="false" customHeight="false" outlineLevel="0" collapsed="false">
      <c r="B56" s="20"/>
      <c r="C56" s="21" t="s">
        <v>61</v>
      </c>
      <c r="D56" s="22" t="n">
        <v>0</v>
      </c>
      <c r="E56" s="22" t="n">
        <v>655942028.85</v>
      </c>
      <c r="F56" s="22" t="n">
        <v>655942028.85</v>
      </c>
      <c r="G56" s="22" t="n">
        <v>655942028.85</v>
      </c>
      <c r="H56" s="22" t="n">
        <v>655942028.85</v>
      </c>
      <c r="I56" s="22" t="n">
        <v>0</v>
      </c>
    </row>
    <row r="57" customFormat="false" ht="12.75" hidden="false" customHeight="false" outlineLevel="0" collapsed="false">
      <c r="B57" s="20"/>
      <c r="C57" s="21" t="s">
        <v>62</v>
      </c>
      <c r="D57" s="22" t="n">
        <v>670000</v>
      </c>
      <c r="E57" s="22" t="n">
        <v>628228.06</v>
      </c>
      <c r="F57" s="22" t="n">
        <v>1298228.06</v>
      </c>
      <c r="G57" s="22" t="n">
        <v>1298228.06</v>
      </c>
      <c r="H57" s="22" t="n">
        <v>957155.71</v>
      </c>
      <c r="I57" s="22" t="n">
        <v>0</v>
      </c>
    </row>
    <row r="58" customFormat="false" ht="12.75" hidden="false" customHeight="false" outlineLevel="0" collapsed="false">
      <c r="B58" s="18" t="s">
        <v>63</v>
      </c>
      <c r="C58" s="18"/>
      <c r="D58" s="19" t="n">
        <v>643819587</v>
      </c>
      <c r="E58" s="19" t="n">
        <v>2954858040.77</v>
      </c>
      <c r="F58" s="19" t="n">
        <v>3598677627.77</v>
      </c>
      <c r="G58" s="19" t="n">
        <v>3103986100.69</v>
      </c>
      <c r="H58" s="19" t="n">
        <v>3073092091.39</v>
      </c>
      <c r="I58" s="19" t="n">
        <v>494691527.08</v>
      </c>
    </row>
    <row r="59" customFormat="false" ht="12.75" hidden="false" customHeight="false" outlineLevel="0" collapsed="false">
      <c r="B59" s="20"/>
      <c r="C59" s="21" t="s">
        <v>64</v>
      </c>
      <c r="D59" s="22" t="n">
        <v>631718172</v>
      </c>
      <c r="E59" s="22" t="n">
        <v>2691063405.75</v>
      </c>
      <c r="F59" s="22" t="n">
        <v>3322781577.75</v>
      </c>
      <c r="G59" s="22" t="n">
        <v>2887070127.57</v>
      </c>
      <c r="H59" s="22" t="n">
        <v>2856176118.27</v>
      </c>
      <c r="I59" s="22" t="n">
        <v>435711450.18</v>
      </c>
    </row>
    <row r="60" customFormat="false" ht="12.75" hidden="false" customHeight="false" outlineLevel="0" collapsed="false">
      <c r="B60" s="20"/>
      <c r="C60" s="21" t="s">
        <v>65</v>
      </c>
      <c r="D60" s="22" t="n">
        <v>12101415</v>
      </c>
      <c r="E60" s="22" t="n">
        <v>263794635.02</v>
      </c>
      <c r="F60" s="22" t="n">
        <v>275896050.02</v>
      </c>
      <c r="G60" s="22" t="n">
        <v>216915973.12</v>
      </c>
      <c r="H60" s="22" t="n">
        <v>216915973.12</v>
      </c>
      <c r="I60" s="22" t="n">
        <v>58980076.9</v>
      </c>
    </row>
    <row r="61" customFormat="false" ht="12.75" hidden="false" customHeight="false" outlineLevel="0" collapsed="false">
      <c r="B61" s="20"/>
      <c r="C61" s="21" t="s">
        <v>66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</row>
    <row r="62" customFormat="false" ht="12.75" hidden="false" customHeight="false" outlineLevel="0" collapsed="false">
      <c r="B62" s="18" t="s">
        <v>67</v>
      </c>
      <c r="C62" s="18"/>
      <c r="D62" s="19" t="n">
        <v>116434923</v>
      </c>
      <c r="E62" s="19" t="n">
        <v>556036301.99</v>
      </c>
      <c r="F62" s="19" t="n">
        <v>672471224.99</v>
      </c>
      <c r="G62" s="19" t="n">
        <v>0</v>
      </c>
      <c r="H62" s="19" t="n">
        <v>0</v>
      </c>
      <c r="I62" s="19" t="n">
        <v>672471224.99</v>
      </c>
    </row>
    <row r="63" customFormat="false" ht="12.75" hidden="false" customHeight="false" outlineLevel="0" collapsed="false">
      <c r="B63" s="20"/>
      <c r="C63" s="21" t="s">
        <v>68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</row>
    <row r="64" customFormat="false" ht="12.75" hidden="false" customHeight="false" outlineLevel="0" collapsed="false">
      <c r="B64" s="20"/>
      <c r="C64" s="21" t="s">
        <v>69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</row>
    <row r="65" customFormat="false" ht="13.5" hidden="false" customHeight="false" outlineLevel="0" collapsed="false">
      <c r="B65" s="23"/>
      <c r="C65" s="24" t="s">
        <v>7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</row>
    <row r="66" customFormat="false" ht="12.75" hidden="false" customHeight="false" outlineLevel="0" collapsed="false">
      <c r="B66" s="26"/>
      <c r="C66" s="27" t="s">
        <v>7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</row>
    <row r="67" customFormat="false" ht="12.75" hidden="false" customHeight="false" outlineLevel="0" collapsed="false">
      <c r="B67" s="20"/>
      <c r="C67" s="21" t="s">
        <v>72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</row>
    <row r="68" customFormat="false" ht="12.75" hidden="false" customHeight="false" outlineLevel="0" collapsed="false">
      <c r="B68" s="20"/>
      <c r="C68" s="21" t="s">
        <v>73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</row>
    <row r="69" customFormat="false" ht="12.75" hidden="false" customHeight="false" outlineLevel="0" collapsed="false">
      <c r="B69" s="20"/>
      <c r="C69" s="21" t="s">
        <v>74</v>
      </c>
      <c r="D69" s="22" t="n">
        <v>116434923</v>
      </c>
      <c r="E69" s="22" t="n">
        <v>556036301.99</v>
      </c>
      <c r="F69" s="22" t="n">
        <v>672471224.99</v>
      </c>
      <c r="G69" s="22" t="n">
        <v>0</v>
      </c>
      <c r="H69" s="22" t="n">
        <v>0</v>
      </c>
      <c r="I69" s="22" t="n">
        <v>672471224.99</v>
      </c>
    </row>
    <row r="70" customFormat="false" ht="12.75" hidden="false" customHeight="false" outlineLevel="0" collapsed="false">
      <c r="B70" s="18" t="s">
        <v>75</v>
      </c>
      <c r="C70" s="18"/>
      <c r="D70" s="19" t="n">
        <v>7832704870</v>
      </c>
      <c r="E70" s="19" t="n">
        <v>-579837977.18</v>
      </c>
      <c r="F70" s="19" t="n">
        <v>7252866892.82</v>
      </c>
      <c r="G70" s="19" t="n">
        <v>7251350589.82</v>
      </c>
      <c r="H70" s="19" t="n">
        <v>7251350589.82</v>
      </c>
      <c r="I70" s="19" t="n">
        <v>1516303</v>
      </c>
    </row>
    <row r="71" customFormat="false" ht="12.75" hidden="false" customHeight="false" outlineLevel="0" collapsed="false">
      <c r="B71" s="20"/>
      <c r="C71" s="21" t="s">
        <v>76</v>
      </c>
      <c r="D71" s="22" t="n">
        <v>6819210437</v>
      </c>
      <c r="E71" s="22" t="n">
        <v>115497859</v>
      </c>
      <c r="F71" s="22" t="n">
        <v>6934708296</v>
      </c>
      <c r="G71" s="22" t="n">
        <v>6933191993</v>
      </c>
      <c r="H71" s="22" t="n">
        <v>6933191993</v>
      </c>
      <c r="I71" s="22" t="n">
        <v>1516303</v>
      </c>
    </row>
    <row r="72" customFormat="false" ht="12.75" hidden="false" customHeight="false" outlineLevel="0" collapsed="false">
      <c r="B72" s="20"/>
      <c r="C72" s="21" t="s">
        <v>77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</row>
    <row r="73" customFormat="false" ht="12.75" hidden="false" customHeight="false" outlineLevel="0" collapsed="false">
      <c r="B73" s="20"/>
      <c r="C73" s="21" t="s">
        <v>78</v>
      </c>
      <c r="D73" s="22" t="n">
        <v>1013494433</v>
      </c>
      <c r="E73" s="22" t="n">
        <v>-695335836.18</v>
      </c>
      <c r="F73" s="22" t="n">
        <v>318158596.82</v>
      </c>
      <c r="G73" s="22" t="n">
        <v>318158596.82</v>
      </c>
      <c r="H73" s="22" t="n">
        <v>318158596.82</v>
      </c>
      <c r="I73" s="22" t="n">
        <v>0</v>
      </c>
    </row>
    <row r="74" customFormat="false" ht="12.75" hidden="false" customHeight="false" outlineLevel="0" collapsed="false">
      <c r="B74" s="18" t="s">
        <v>79</v>
      </c>
      <c r="C74" s="18"/>
      <c r="D74" s="19" t="n">
        <v>734096141</v>
      </c>
      <c r="E74" s="19" t="n">
        <v>-505448469.37</v>
      </c>
      <c r="F74" s="19" t="n">
        <v>228647671.63</v>
      </c>
      <c r="G74" s="19" t="n">
        <v>228647671.63</v>
      </c>
      <c r="H74" s="19" t="n">
        <v>227565940.79</v>
      </c>
      <c r="I74" s="19" t="n">
        <v>0</v>
      </c>
    </row>
    <row r="75" customFormat="false" ht="12.75" hidden="false" customHeight="false" outlineLevel="0" collapsed="false">
      <c r="B75" s="20"/>
      <c r="C75" s="21" t="s">
        <v>8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</row>
    <row r="76" customFormat="false" ht="12.75" hidden="false" customHeight="false" outlineLevel="0" collapsed="false">
      <c r="B76" s="20"/>
      <c r="C76" s="21" t="s">
        <v>81</v>
      </c>
      <c r="D76" s="22" t="n">
        <v>342740475</v>
      </c>
      <c r="E76" s="22" t="n">
        <v>-129373952.94</v>
      </c>
      <c r="F76" s="22" t="n">
        <v>213366522.06</v>
      </c>
      <c r="G76" s="22" t="n">
        <v>213366522.06</v>
      </c>
      <c r="H76" s="22" t="n">
        <v>213366522.06</v>
      </c>
      <c r="I76" s="22" t="n">
        <v>0</v>
      </c>
    </row>
    <row r="77" customFormat="false" ht="12.75" hidden="false" customHeight="false" outlineLevel="0" collapsed="false">
      <c r="B77" s="20"/>
      <c r="C77" s="21" t="s">
        <v>82</v>
      </c>
      <c r="D77" s="22" t="n">
        <v>149829715</v>
      </c>
      <c r="E77" s="22" t="n">
        <v>-149825337.74</v>
      </c>
      <c r="F77" s="22" t="n">
        <v>4377.26</v>
      </c>
      <c r="G77" s="22" t="n">
        <v>4377.26</v>
      </c>
      <c r="H77" s="22" t="n">
        <v>4377.26</v>
      </c>
      <c r="I77" s="22" t="n">
        <v>0</v>
      </c>
    </row>
    <row r="78" customFormat="false" ht="12.75" hidden="false" customHeight="false" outlineLevel="0" collapsed="false">
      <c r="B78" s="20"/>
      <c r="C78" s="21" t="s">
        <v>83</v>
      </c>
      <c r="D78" s="22" t="n">
        <v>0</v>
      </c>
      <c r="E78" s="22" t="n">
        <v>15276772.31</v>
      </c>
      <c r="F78" s="22" t="n">
        <v>15276772.31</v>
      </c>
      <c r="G78" s="22" t="n">
        <v>15276772.31</v>
      </c>
      <c r="H78" s="22" t="n">
        <v>14195041.47</v>
      </c>
      <c r="I78" s="22" t="n">
        <v>0</v>
      </c>
    </row>
    <row r="79" customFormat="false" ht="12.75" hidden="false" customHeight="false" outlineLevel="0" collapsed="false">
      <c r="B79" s="20"/>
      <c r="C79" s="21" t="s">
        <v>84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</row>
    <row r="80" customFormat="false" ht="12.75" hidden="false" customHeight="false" outlineLevel="0" collapsed="false">
      <c r="B80" s="20"/>
      <c r="C80" s="21" t="s">
        <v>85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</row>
    <row r="81" customFormat="false" ht="12.75" hidden="false" customHeight="false" outlineLevel="0" collapsed="false">
      <c r="B81" s="20"/>
      <c r="C81" s="21" t="s">
        <v>86</v>
      </c>
      <c r="D81" s="22" t="n">
        <v>241525951</v>
      </c>
      <c r="E81" s="22" t="n">
        <v>-241525951</v>
      </c>
      <c r="F81" s="22" t="n">
        <v>0</v>
      </c>
      <c r="G81" s="22" t="n">
        <v>0</v>
      </c>
      <c r="H81" s="22" t="n">
        <v>0</v>
      </c>
      <c r="I81" s="22" t="n">
        <v>0</v>
      </c>
    </row>
    <row r="82" customFormat="false" ht="12.75" hidden="false" customHeight="false" outlineLevel="0" collapsed="false">
      <c r="B82" s="18" t="s">
        <v>87</v>
      </c>
      <c r="C82" s="18"/>
      <c r="D82" s="19" t="n">
        <v>39242155968</v>
      </c>
      <c r="E82" s="19" t="n">
        <v>7266970597.6</v>
      </c>
      <c r="F82" s="19" t="n">
        <v>46509126565.6</v>
      </c>
      <c r="G82" s="19" t="n">
        <v>46044700567.55</v>
      </c>
      <c r="H82" s="19" t="n">
        <v>44983607546.5</v>
      </c>
      <c r="I82" s="19" t="n">
        <v>464425998.050018</v>
      </c>
      <c r="J82" s="29"/>
    </row>
    <row r="83" customFormat="false" ht="12.75" hidden="false" customHeight="false" outlineLevel="0" collapsed="false">
      <c r="B83" s="18" t="s">
        <v>15</v>
      </c>
      <c r="C83" s="18"/>
      <c r="D83" s="19" t="n">
        <v>17306970119</v>
      </c>
      <c r="E83" s="19" t="n">
        <v>5176444295.02</v>
      </c>
      <c r="F83" s="19" t="n">
        <v>22483414414.02</v>
      </c>
      <c r="G83" s="19" t="n">
        <v>22483897031.77</v>
      </c>
      <c r="H83" s="19" t="n">
        <v>21477741401.36</v>
      </c>
      <c r="I83" s="19" t="n">
        <v>-482617.75</v>
      </c>
      <c r="J83" s="29"/>
    </row>
    <row r="84" customFormat="false" ht="12.75" hidden="false" customHeight="false" outlineLevel="0" collapsed="false">
      <c r="B84" s="20"/>
      <c r="C84" s="21" t="s">
        <v>16</v>
      </c>
      <c r="D84" s="22" t="n">
        <v>7632794856</v>
      </c>
      <c r="E84" s="22" t="n">
        <v>2496667497.31</v>
      </c>
      <c r="F84" s="22" t="n">
        <v>10129462353.31</v>
      </c>
      <c r="G84" s="22" t="n">
        <v>10129462353.31</v>
      </c>
      <c r="H84" s="22" t="n">
        <v>9598271556.29</v>
      </c>
      <c r="I84" s="22" t="n">
        <v>0</v>
      </c>
      <c r="J84" s="29"/>
    </row>
    <row r="85" customFormat="false" ht="12.75" hidden="false" customHeight="false" outlineLevel="0" collapsed="false">
      <c r="B85" s="20"/>
      <c r="C85" s="21" t="s">
        <v>17</v>
      </c>
      <c r="D85" s="22" t="n">
        <v>8453088</v>
      </c>
      <c r="E85" s="22" t="n">
        <v>-8127159.86</v>
      </c>
      <c r="F85" s="22" t="n">
        <v>325928.14</v>
      </c>
      <c r="G85" s="22" t="n">
        <v>325928.14</v>
      </c>
      <c r="H85" s="22" t="n">
        <v>325928.14</v>
      </c>
      <c r="I85" s="22" t="n">
        <v>0</v>
      </c>
      <c r="J85" s="29"/>
    </row>
    <row r="86" customFormat="false" ht="12.75" hidden="false" customHeight="false" outlineLevel="0" collapsed="false">
      <c r="B86" s="20"/>
      <c r="C86" s="21" t="s">
        <v>18</v>
      </c>
      <c r="D86" s="22" t="n">
        <v>2759165110</v>
      </c>
      <c r="E86" s="22" t="n">
        <v>855214328.64</v>
      </c>
      <c r="F86" s="22" t="n">
        <v>3614379438.64</v>
      </c>
      <c r="G86" s="22" t="n">
        <v>3615700209.15</v>
      </c>
      <c r="H86" s="22" t="n">
        <v>3440922363.67</v>
      </c>
      <c r="I86" s="22" t="n">
        <v>-1320770.51</v>
      </c>
      <c r="J86" s="29"/>
    </row>
    <row r="87" customFormat="false" ht="12.75" hidden="false" customHeight="false" outlineLevel="0" collapsed="false">
      <c r="B87" s="20"/>
      <c r="C87" s="21" t="s">
        <v>19</v>
      </c>
      <c r="D87" s="22" t="n">
        <v>1564676640</v>
      </c>
      <c r="E87" s="22" t="n">
        <v>257542909.64</v>
      </c>
      <c r="F87" s="22" t="n">
        <v>1822219549.64</v>
      </c>
      <c r="G87" s="22" t="n">
        <v>1822930594.97</v>
      </c>
      <c r="H87" s="22" t="n">
        <v>1820646242.89</v>
      </c>
      <c r="I87" s="22" t="n">
        <v>-711045.33</v>
      </c>
      <c r="J87" s="29"/>
    </row>
    <row r="88" customFormat="false" ht="12.75" hidden="false" customHeight="false" outlineLevel="0" collapsed="false">
      <c r="B88" s="20"/>
      <c r="C88" s="21" t="s">
        <v>20</v>
      </c>
      <c r="D88" s="22" t="n">
        <v>5313229482</v>
      </c>
      <c r="E88" s="22" t="n">
        <v>1548671938.64</v>
      </c>
      <c r="F88" s="22" t="n">
        <v>6861901420.64</v>
      </c>
      <c r="G88" s="22" t="n">
        <v>6860352222.55</v>
      </c>
      <c r="H88" s="22" t="n">
        <v>6562449586.72</v>
      </c>
      <c r="I88" s="22" t="n">
        <v>1549198.09</v>
      </c>
      <c r="J88" s="29"/>
    </row>
    <row r="89" customFormat="false" ht="12.75" hidden="false" customHeight="false" outlineLevel="0" collapsed="false">
      <c r="B89" s="20"/>
      <c r="C89" s="21" t="s">
        <v>21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9"/>
    </row>
    <row r="90" customFormat="false" ht="12.75" hidden="false" customHeight="false" outlineLevel="0" collapsed="false">
      <c r="B90" s="20"/>
      <c r="C90" s="21" t="s">
        <v>22</v>
      </c>
      <c r="D90" s="22" t="n">
        <v>28650943</v>
      </c>
      <c r="E90" s="22" t="n">
        <v>26474780.65</v>
      </c>
      <c r="F90" s="22" t="n">
        <v>55125723.65</v>
      </c>
      <c r="G90" s="22" t="n">
        <v>55125723.65</v>
      </c>
      <c r="H90" s="22" t="n">
        <v>55125723.65</v>
      </c>
      <c r="I90" s="22" t="n">
        <v>0</v>
      </c>
      <c r="J90" s="29"/>
    </row>
    <row r="91" customFormat="false" ht="12.75" hidden="false" customHeight="false" outlineLevel="0" collapsed="false">
      <c r="B91" s="18" t="s">
        <v>23</v>
      </c>
      <c r="C91" s="18"/>
      <c r="D91" s="19" t="n">
        <v>172896550</v>
      </c>
      <c r="E91" s="19" t="n">
        <v>110073786.56</v>
      </c>
      <c r="F91" s="19" t="n">
        <v>282970336.56</v>
      </c>
      <c r="G91" s="19" t="n">
        <v>272829962.74</v>
      </c>
      <c r="H91" s="19" t="n">
        <v>272249693.75</v>
      </c>
      <c r="I91" s="19" t="n">
        <v>10140373.82</v>
      </c>
      <c r="J91" s="29"/>
    </row>
    <row r="92" customFormat="false" ht="24" hidden="false" customHeight="false" outlineLevel="0" collapsed="false">
      <c r="B92" s="20"/>
      <c r="C92" s="21" t="s">
        <v>24</v>
      </c>
      <c r="D92" s="22" t="n">
        <v>94362266</v>
      </c>
      <c r="E92" s="22" t="n">
        <v>59971240.01</v>
      </c>
      <c r="F92" s="22" t="n">
        <v>154333506.01</v>
      </c>
      <c r="G92" s="22" t="n">
        <v>153435449.87</v>
      </c>
      <c r="H92" s="22" t="n">
        <v>153435449.87</v>
      </c>
      <c r="I92" s="22" t="n">
        <v>898056.14</v>
      </c>
      <c r="J92" s="29"/>
    </row>
    <row r="93" customFormat="false" ht="12.75" hidden="false" customHeight="false" outlineLevel="0" collapsed="false">
      <c r="B93" s="20"/>
      <c r="C93" s="21" t="s">
        <v>25</v>
      </c>
      <c r="D93" s="22" t="n">
        <v>48108130</v>
      </c>
      <c r="E93" s="22" t="n">
        <v>11773397.19</v>
      </c>
      <c r="F93" s="22" t="n">
        <v>59881527.19</v>
      </c>
      <c r="G93" s="22" t="n">
        <v>59555922.3</v>
      </c>
      <c r="H93" s="22" t="n">
        <v>59555922.3</v>
      </c>
      <c r="I93" s="22" t="n">
        <v>325604.89</v>
      </c>
      <c r="J93" s="29"/>
    </row>
    <row r="94" customFormat="false" ht="12.75" hidden="false" customHeight="false" outlineLevel="0" collapsed="false">
      <c r="B94" s="20"/>
      <c r="C94" s="21" t="s">
        <v>26</v>
      </c>
      <c r="D94" s="22" t="n">
        <v>0</v>
      </c>
      <c r="E94" s="22" t="n">
        <v>622688.99</v>
      </c>
      <c r="F94" s="22" t="n">
        <v>622688.99</v>
      </c>
      <c r="G94" s="22" t="n">
        <v>622688.99</v>
      </c>
      <c r="H94" s="22" t="n">
        <v>42720</v>
      </c>
      <c r="I94" s="22" t="n">
        <v>0</v>
      </c>
      <c r="J94" s="29"/>
    </row>
    <row r="95" customFormat="false" ht="12.75" hidden="false" customHeight="false" outlineLevel="0" collapsed="false">
      <c r="B95" s="20"/>
      <c r="C95" s="21" t="s">
        <v>27</v>
      </c>
      <c r="D95" s="22" t="n">
        <v>14133917</v>
      </c>
      <c r="E95" s="22" t="n">
        <v>-154280.84</v>
      </c>
      <c r="F95" s="22" t="n">
        <v>13979636.16</v>
      </c>
      <c r="G95" s="22" t="n">
        <v>13859861.39</v>
      </c>
      <c r="H95" s="22" t="n">
        <v>13859861.39</v>
      </c>
      <c r="I95" s="22" t="n">
        <v>119774.77</v>
      </c>
      <c r="J95" s="29"/>
    </row>
    <row r="96" customFormat="false" ht="12.75" hidden="false" customHeight="false" outlineLevel="0" collapsed="false">
      <c r="B96" s="20"/>
      <c r="C96" s="21" t="s">
        <v>28</v>
      </c>
      <c r="D96" s="22" t="n">
        <v>763806</v>
      </c>
      <c r="E96" s="22" t="n">
        <v>4416437.41</v>
      </c>
      <c r="F96" s="22" t="n">
        <v>5180243.41</v>
      </c>
      <c r="G96" s="22" t="n">
        <v>5145529.45</v>
      </c>
      <c r="H96" s="22" t="n">
        <v>5145529.45</v>
      </c>
      <c r="I96" s="22" t="n">
        <v>34713.96</v>
      </c>
      <c r="J96" s="29"/>
    </row>
    <row r="97" customFormat="false" ht="12.75" hidden="false" customHeight="false" outlineLevel="0" collapsed="false">
      <c r="B97" s="20"/>
      <c r="C97" s="21" t="s">
        <v>29</v>
      </c>
      <c r="D97" s="22" t="n">
        <v>6530810</v>
      </c>
      <c r="E97" s="22" t="n">
        <v>-1749288.51</v>
      </c>
      <c r="F97" s="22" t="n">
        <v>4781521.49</v>
      </c>
      <c r="G97" s="22" t="n">
        <v>4584127.26</v>
      </c>
      <c r="H97" s="22" t="n">
        <v>4583827.26</v>
      </c>
      <c r="I97" s="22" t="n">
        <v>197394.23</v>
      </c>
      <c r="J97" s="29"/>
    </row>
    <row r="98" customFormat="false" ht="12.75" hidden="false" customHeight="false" outlineLevel="0" collapsed="false">
      <c r="B98" s="20"/>
      <c r="C98" s="21" t="s">
        <v>30</v>
      </c>
      <c r="D98" s="22" t="n">
        <v>6027236</v>
      </c>
      <c r="E98" s="22" t="n">
        <v>16863506.94</v>
      </c>
      <c r="F98" s="22" t="n">
        <v>22890742.94</v>
      </c>
      <c r="G98" s="22" t="n">
        <v>14399188.12</v>
      </c>
      <c r="H98" s="22" t="n">
        <v>14399188.12</v>
      </c>
      <c r="I98" s="22" t="n">
        <v>8491554.82</v>
      </c>
      <c r="J98" s="29"/>
    </row>
    <row r="99" customFormat="false" ht="12.75" hidden="false" customHeight="false" outlineLevel="0" collapsed="false">
      <c r="B99" s="20"/>
      <c r="C99" s="21" t="s">
        <v>31</v>
      </c>
      <c r="D99" s="22" t="n">
        <v>0</v>
      </c>
      <c r="E99" s="22" t="n">
        <v>12083891.95</v>
      </c>
      <c r="F99" s="22" t="n">
        <v>12083891.95</v>
      </c>
      <c r="G99" s="22" t="n">
        <v>12083891.6</v>
      </c>
      <c r="H99" s="22" t="n">
        <v>12083891.6</v>
      </c>
      <c r="I99" s="22" t="n">
        <v>0.35</v>
      </c>
      <c r="J99" s="29"/>
    </row>
    <row r="100" customFormat="false" ht="12.75" hidden="false" customHeight="false" outlineLevel="0" collapsed="false">
      <c r="B100" s="20"/>
      <c r="C100" s="21" t="s">
        <v>32</v>
      </c>
      <c r="D100" s="22" t="n">
        <v>2970385</v>
      </c>
      <c r="E100" s="22" t="n">
        <v>6246193.42</v>
      </c>
      <c r="F100" s="22" t="n">
        <v>9216578.42</v>
      </c>
      <c r="G100" s="22" t="n">
        <v>9143303.76</v>
      </c>
      <c r="H100" s="22" t="n">
        <v>9143303.76</v>
      </c>
      <c r="I100" s="22" t="n">
        <v>73274.66</v>
      </c>
      <c r="J100" s="29"/>
    </row>
    <row r="101" customFormat="false" ht="12.75" hidden="false" customHeight="false" outlineLevel="0" collapsed="false">
      <c r="B101" s="18" t="s">
        <v>33</v>
      </c>
      <c r="C101" s="18"/>
      <c r="D101" s="19" t="n">
        <v>1718188506</v>
      </c>
      <c r="E101" s="19" t="n">
        <v>-16921965.64</v>
      </c>
      <c r="F101" s="19" t="n">
        <v>1701266540.36</v>
      </c>
      <c r="G101" s="19" t="n">
        <v>1694684702.64</v>
      </c>
      <c r="H101" s="19" t="n">
        <v>1661033484.59</v>
      </c>
      <c r="I101" s="19" t="n">
        <v>6581837.72</v>
      </c>
      <c r="J101" s="29"/>
    </row>
    <row r="102" customFormat="false" ht="12.75" hidden="false" customHeight="false" outlineLevel="0" collapsed="false">
      <c r="B102" s="20"/>
      <c r="C102" s="21" t="s">
        <v>34</v>
      </c>
      <c r="D102" s="22" t="n">
        <v>97415672</v>
      </c>
      <c r="E102" s="22" t="n">
        <v>-61357552.18</v>
      </c>
      <c r="F102" s="22" t="n">
        <v>36058119.82</v>
      </c>
      <c r="G102" s="22" t="n">
        <v>35883892.45</v>
      </c>
      <c r="H102" s="22" t="n">
        <v>35883892.45</v>
      </c>
      <c r="I102" s="22" t="n">
        <v>174227.37</v>
      </c>
      <c r="J102" s="29"/>
    </row>
    <row r="103" customFormat="false" ht="12.75" hidden="false" customHeight="false" outlineLevel="0" collapsed="false">
      <c r="B103" s="20"/>
      <c r="C103" s="21" t="s">
        <v>35</v>
      </c>
      <c r="D103" s="22" t="n">
        <v>31626501</v>
      </c>
      <c r="E103" s="22" t="n">
        <v>1111517.68</v>
      </c>
      <c r="F103" s="22" t="n">
        <v>32738018.68</v>
      </c>
      <c r="G103" s="22" t="n">
        <v>32673730.79</v>
      </c>
      <c r="H103" s="22" t="n">
        <v>32673730.79</v>
      </c>
      <c r="I103" s="22" t="n">
        <v>64287.89</v>
      </c>
      <c r="J103" s="29"/>
    </row>
    <row r="104" customFormat="false" ht="12.75" hidden="false" customHeight="false" outlineLevel="0" collapsed="false">
      <c r="B104" s="20"/>
      <c r="C104" s="21" t="s">
        <v>36</v>
      </c>
      <c r="D104" s="22" t="n">
        <v>17151793</v>
      </c>
      <c r="E104" s="22" t="n">
        <v>79506359.01</v>
      </c>
      <c r="F104" s="22" t="n">
        <v>96658152.01</v>
      </c>
      <c r="G104" s="22" t="n">
        <v>93407759.96</v>
      </c>
      <c r="H104" s="22" t="n">
        <v>93169759.96</v>
      </c>
      <c r="I104" s="22" t="n">
        <v>3250392.05</v>
      </c>
      <c r="J104" s="29"/>
    </row>
    <row r="105" customFormat="false" ht="12.75" hidden="false" customHeight="false" outlineLevel="0" collapsed="false">
      <c r="B105" s="20"/>
      <c r="C105" s="21" t="s">
        <v>37</v>
      </c>
      <c r="D105" s="22" t="n">
        <v>8463385</v>
      </c>
      <c r="E105" s="22" t="n">
        <v>-3682355.82</v>
      </c>
      <c r="F105" s="22" t="n">
        <v>4781029.18</v>
      </c>
      <c r="G105" s="22" t="n">
        <v>4777635.78</v>
      </c>
      <c r="H105" s="22" t="n">
        <v>4777635.78</v>
      </c>
      <c r="I105" s="22" t="n">
        <v>3393.4</v>
      </c>
      <c r="J105" s="29"/>
    </row>
    <row r="106" customFormat="false" ht="12.75" hidden="false" customHeight="false" outlineLevel="0" collapsed="false">
      <c r="B106" s="20"/>
      <c r="C106" s="21" t="s">
        <v>38</v>
      </c>
      <c r="D106" s="22" t="n">
        <v>58500486</v>
      </c>
      <c r="E106" s="22" t="n">
        <v>302757.67</v>
      </c>
      <c r="F106" s="22" t="n">
        <v>58803243.67</v>
      </c>
      <c r="G106" s="22" t="n">
        <v>58265934.79</v>
      </c>
      <c r="H106" s="22" t="n">
        <v>58265934.79</v>
      </c>
      <c r="I106" s="22" t="n">
        <v>537308.88</v>
      </c>
      <c r="J106" s="29"/>
    </row>
    <row r="107" customFormat="false" ht="12.75" hidden="false" customHeight="false" outlineLevel="0" collapsed="false">
      <c r="B107" s="20"/>
      <c r="C107" s="21" t="s">
        <v>39</v>
      </c>
      <c r="D107" s="22" t="n">
        <v>329997</v>
      </c>
      <c r="E107" s="22" t="n">
        <v>2315087.2</v>
      </c>
      <c r="F107" s="22" t="n">
        <v>2645084.2</v>
      </c>
      <c r="G107" s="22" t="n">
        <v>1024206.2</v>
      </c>
      <c r="H107" s="22" t="n">
        <v>1024206.2</v>
      </c>
      <c r="I107" s="22" t="n">
        <v>1620878</v>
      </c>
      <c r="J107" s="29"/>
    </row>
    <row r="108" customFormat="false" ht="12.75" hidden="false" customHeight="false" outlineLevel="0" collapsed="false">
      <c r="B108" s="20"/>
      <c r="C108" s="21" t="s">
        <v>40</v>
      </c>
      <c r="D108" s="22" t="n">
        <v>10599639</v>
      </c>
      <c r="E108" s="22" t="n">
        <v>-4683943.09</v>
      </c>
      <c r="F108" s="22" t="n">
        <v>5915695.91</v>
      </c>
      <c r="G108" s="22" t="n">
        <v>5167415.57</v>
      </c>
      <c r="H108" s="22" t="n">
        <v>5166165.57</v>
      </c>
      <c r="I108" s="22" t="n">
        <v>748280.34</v>
      </c>
      <c r="J108" s="29"/>
    </row>
    <row r="109" customFormat="false" ht="12.75" hidden="false" customHeight="false" outlineLevel="0" collapsed="false">
      <c r="B109" s="20"/>
      <c r="C109" s="21" t="s">
        <v>41</v>
      </c>
      <c r="D109" s="22" t="n">
        <v>11487241</v>
      </c>
      <c r="E109" s="22" t="n">
        <v>-8575164.14</v>
      </c>
      <c r="F109" s="22" t="n">
        <v>2912076.86</v>
      </c>
      <c r="G109" s="22" t="n">
        <v>2775666.09</v>
      </c>
      <c r="H109" s="22" t="n">
        <v>2775666.09</v>
      </c>
      <c r="I109" s="22" t="n">
        <v>136410.77</v>
      </c>
      <c r="J109" s="29"/>
    </row>
    <row r="110" customFormat="false" ht="12.75" hidden="false" customHeight="false" outlineLevel="0" collapsed="false">
      <c r="B110" s="20"/>
      <c r="C110" s="21" t="s">
        <v>42</v>
      </c>
      <c r="D110" s="22" t="n">
        <v>1482613792</v>
      </c>
      <c r="E110" s="22" t="n">
        <v>-21858671.97</v>
      </c>
      <c r="F110" s="22" t="n">
        <v>1460755120.03</v>
      </c>
      <c r="G110" s="22" t="n">
        <v>1460708461.01</v>
      </c>
      <c r="H110" s="22" t="n">
        <v>1427296492.96</v>
      </c>
      <c r="I110" s="22" t="n">
        <v>46659.02</v>
      </c>
      <c r="J110" s="29"/>
    </row>
    <row r="111" customFormat="false" ht="12.75" hidden="false" customHeight="false" outlineLevel="0" collapsed="false">
      <c r="B111" s="18" t="s">
        <v>43</v>
      </c>
      <c r="C111" s="18"/>
      <c r="D111" s="19" t="n">
        <v>11980555589</v>
      </c>
      <c r="E111" s="19" t="n">
        <v>1207019136.66</v>
      </c>
      <c r="F111" s="19" t="n">
        <v>13187574725.66</v>
      </c>
      <c r="G111" s="19" t="n">
        <v>13168105375.15</v>
      </c>
      <c r="H111" s="19" t="n">
        <v>13119646382</v>
      </c>
      <c r="I111" s="19" t="n">
        <v>19469350.51</v>
      </c>
      <c r="J111" s="29"/>
    </row>
    <row r="112" customFormat="false" ht="12.75" hidden="false" customHeight="false" outlineLevel="0" collapsed="false">
      <c r="B112" s="20"/>
      <c r="C112" s="21" t="s">
        <v>44</v>
      </c>
      <c r="D112" s="22" t="n">
        <v>2256175942</v>
      </c>
      <c r="E112" s="22" t="n">
        <v>325456590.23</v>
      </c>
      <c r="F112" s="22" t="n">
        <v>2581632532.23</v>
      </c>
      <c r="G112" s="22" t="n">
        <v>2576268684.85</v>
      </c>
      <c r="H112" s="22" t="n">
        <v>2569663708.51</v>
      </c>
      <c r="I112" s="22" t="n">
        <v>5363847.38</v>
      </c>
      <c r="J112" s="29"/>
    </row>
    <row r="113" customFormat="false" ht="12.75" hidden="false" customHeight="false" outlineLevel="0" collapsed="false">
      <c r="B113" s="20"/>
      <c r="C113" s="21" t="s">
        <v>45</v>
      </c>
      <c r="D113" s="22" t="n">
        <v>9724379647</v>
      </c>
      <c r="E113" s="22" t="n">
        <v>807158960.98</v>
      </c>
      <c r="F113" s="22" t="n">
        <v>10531538607.98</v>
      </c>
      <c r="G113" s="22" t="n">
        <v>10517436624.87</v>
      </c>
      <c r="H113" s="22" t="n">
        <v>10476146068.06</v>
      </c>
      <c r="I113" s="22" t="n">
        <v>14101983.11</v>
      </c>
      <c r="J113" s="29"/>
    </row>
    <row r="114" customFormat="false" ht="12.75" hidden="false" customHeight="false" outlineLevel="0" collapsed="false">
      <c r="B114" s="20"/>
      <c r="C114" s="21" t="s">
        <v>46</v>
      </c>
      <c r="D114" s="22" t="n">
        <v>0</v>
      </c>
      <c r="E114" s="22" t="n">
        <v>4650000</v>
      </c>
      <c r="F114" s="22" t="n">
        <v>4650000</v>
      </c>
      <c r="G114" s="22" t="n">
        <v>4649999.77</v>
      </c>
      <c r="H114" s="22" t="n">
        <v>4649999.77</v>
      </c>
      <c r="I114" s="22" t="n">
        <v>0.23</v>
      </c>
      <c r="J114" s="29"/>
    </row>
    <row r="115" customFormat="false" ht="12.75" hidden="false" customHeight="false" outlineLevel="0" collapsed="false">
      <c r="B115" s="20"/>
      <c r="C115" s="21" t="s">
        <v>47</v>
      </c>
      <c r="D115" s="22" t="n">
        <v>0</v>
      </c>
      <c r="E115" s="22" t="n">
        <v>69753585.45</v>
      </c>
      <c r="F115" s="22" t="n">
        <v>69753585.45</v>
      </c>
      <c r="G115" s="22" t="n">
        <v>69750065.66</v>
      </c>
      <c r="H115" s="22" t="n">
        <v>69186605.66</v>
      </c>
      <c r="I115" s="22" t="n">
        <v>3519.79</v>
      </c>
      <c r="J115" s="29"/>
    </row>
    <row r="116" customFormat="false" ht="12.75" hidden="false" customHeight="false" outlineLevel="0" collapsed="false">
      <c r="B116" s="20"/>
      <c r="C116" s="21" t="s">
        <v>48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9"/>
    </row>
    <row r="117" customFormat="false" ht="12.75" hidden="false" customHeight="false" outlineLevel="0" collapsed="false">
      <c r="B117" s="20"/>
      <c r="C117" s="21" t="s">
        <v>49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9"/>
    </row>
    <row r="118" customFormat="false" ht="12.75" hidden="false" customHeight="false" outlineLevel="0" collapsed="false">
      <c r="B118" s="20"/>
      <c r="C118" s="21" t="s">
        <v>5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9"/>
    </row>
    <row r="119" customFormat="false" ht="12.75" hidden="false" customHeight="false" outlineLevel="0" collapsed="false">
      <c r="B119" s="20"/>
      <c r="C119" s="21" t="s">
        <v>51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9"/>
    </row>
    <row r="120" customFormat="false" ht="12.75" hidden="false" customHeight="false" outlineLevel="0" collapsed="false">
      <c r="B120" s="20"/>
      <c r="C120" s="21" t="s">
        <v>52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9"/>
    </row>
    <row r="121" customFormat="false" ht="12.75" hidden="false" customHeight="false" outlineLevel="0" collapsed="false">
      <c r="B121" s="18" t="s">
        <v>53</v>
      </c>
      <c r="C121" s="18"/>
      <c r="D121" s="19" t="n">
        <v>0</v>
      </c>
      <c r="E121" s="19" t="n">
        <v>107092891.23</v>
      </c>
      <c r="F121" s="19" t="n">
        <v>107092891.23</v>
      </c>
      <c r="G121" s="19" t="n">
        <v>106730857.38</v>
      </c>
      <c r="H121" s="19" t="n">
        <v>100613053.39</v>
      </c>
      <c r="I121" s="19" t="n">
        <v>362033.85</v>
      </c>
      <c r="J121" s="29"/>
    </row>
    <row r="122" customFormat="false" ht="13.5" hidden="false" customHeight="false" outlineLevel="0" collapsed="false">
      <c r="B122" s="23"/>
      <c r="C122" s="24" t="s">
        <v>54</v>
      </c>
      <c r="D122" s="25" t="n">
        <v>0</v>
      </c>
      <c r="E122" s="25" t="n">
        <v>10713372.95</v>
      </c>
      <c r="F122" s="25" t="n">
        <v>10713372.95</v>
      </c>
      <c r="G122" s="25" t="n">
        <v>10711713.08</v>
      </c>
      <c r="H122" s="25" t="n">
        <v>10711713.08</v>
      </c>
      <c r="I122" s="25" t="n">
        <v>1659.87</v>
      </c>
      <c r="J122" s="29"/>
    </row>
    <row r="123" customFormat="false" ht="12.75" hidden="false" customHeight="false" outlineLevel="0" collapsed="false">
      <c r="B123" s="20"/>
      <c r="C123" s="30" t="s">
        <v>55</v>
      </c>
      <c r="D123" s="22" t="n">
        <v>0</v>
      </c>
      <c r="E123" s="22" t="n">
        <v>4421191.6</v>
      </c>
      <c r="F123" s="22" t="n">
        <v>4421191.6</v>
      </c>
      <c r="G123" s="22" t="n">
        <v>4421191.6</v>
      </c>
      <c r="H123" s="22" t="n">
        <v>3692827.6</v>
      </c>
      <c r="I123" s="22" t="n">
        <v>0</v>
      </c>
      <c r="J123" s="29"/>
    </row>
    <row r="124" customFormat="false" ht="12.75" hidden="false" customHeight="false" outlineLevel="0" collapsed="false">
      <c r="B124" s="20"/>
      <c r="C124" s="30" t="s">
        <v>56</v>
      </c>
      <c r="D124" s="22" t="n">
        <v>0</v>
      </c>
      <c r="E124" s="22" t="n">
        <v>6713188.06</v>
      </c>
      <c r="F124" s="22" t="n">
        <v>6713188.06</v>
      </c>
      <c r="G124" s="22" t="n">
        <v>6434788.07</v>
      </c>
      <c r="H124" s="22" t="n">
        <v>4420348.07</v>
      </c>
      <c r="I124" s="22" t="n">
        <v>278399.99</v>
      </c>
      <c r="J124" s="29"/>
    </row>
    <row r="125" customFormat="false" ht="12.75" hidden="false" customHeight="false" outlineLevel="0" collapsed="false">
      <c r="B125" s="20"/>
      <c r="C125" s="30" t="s">
        <v>57</v>
      </c>
      <c r="D125" s="22" t="n">
        <v>0</v>
      </c>
      <c r="E125" s="22" t="n">
        <v>19010699.43</v>
      </c>
      <c r="F125" s="22" t="n">
        <v>19010699.43</v>
      </c>
      <c r="G125" s="22" t="n">
        <v>18935475.43</v>
      </c>
      <c r="H125" s="22" t="n">
        <v>15885475.44</v>
      </c>
      <c r="I125" s="22" t="n">
        <v>75224</v>
      </c>
      <c r="J125" s="29"/>
    </row>
    <row r="126" customFormat="false" ht="12.75" hidden="false" customHeight="false" outlineLevel="0" collapsed="false">
      <c r="B126" s="20"/>
      <c r="C126" s="30" t="s">
        <v>58</v>
      </c>
      <c r="D126" s="22" t="n">
        <v>0</v>
      </c>
      <c r="E126" s="22" t="n">
        <v>44440978.08</v>
      </c>
      <c r="F126" s="22" t="n">
        <v>44440978.08</v>
      </c>
      <c r="G126" s="22" t="n">
        <v>44440978.08</v>
      </c>
      <c r="H126" s="22" t="n">
        <v>44440978.08</v>
      </c>
      <c r="I126" s="22" t="n">
        <v>0</v>
      </c>
      <c r="J126" s="29"/>
    </row>
    <row r="127" customFormat="false" ht="12.75" hidden="false" customHeight="false" outlineLevel="0" collapsed="false">
      <c r="B127" s="20"/>
      <c r="C127" s="30" t="s">
        <v>59</v>
      </c>
      <c r="D127" s="22" t="n">
        <v>0</v>
      </c>
      <c r="E127" s="22" t="n">
        <v>11835435.45</v>
      </c>
      <c r="F127" s="22" t="n">
        <v>11835435.45</v>
      </c>
      <c r="G127" s="22" t="n">
        <v>11828685.46</v>
      </c>
      <c r="H127" s="22" t="n">
        <v>11503685.46</v>
      </c>
      <c r="I127" s="22" t="n">
        <v>6749.99</v>
      </c>
      <c r="J127" s="29"/>
    </row>
    <row r="128" customFormat="false" ht="12.75" hidden="false" customHeight="false" outlineLevel="0" collapsed="false">
      <c r="B128" s="20"/>
      <c r="C128" s="30" t="s">
        <v>6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9"/>
    </row>
    <row r="129" customFormat="false" ht="12.75" hidden="false" customHeight="false" outlineLevel="0" collapsed="false">
      <c r="B129" s="20"/>
      <c r="C129" s="30" t="s">
        <v>61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9"/>
    </row>
    <row r="130" customFormat="false" ht="12.75" hidden="false" customHeight="false" outlineLevel="0" collapsed="false">
      <c r="B130" s="20"/>
      <c r="C130" s="30" t="s">
        <v>62</v>
      </c>
      <c r="D130" s="22" t="n">
        <v>0</v>
      </c>
      <c r="E130" s="22" t="n">
        <v>9958025.66</v>
      </c>
      <c r="F130" s="22" t="n">
        <v>9958025.66</v>
      </c>
      <c r="G130" s="22" t="n">
        <v>9958025.66</v>
      </c>
      <c r="H130" s="22" t="n">
        <v>9958025.66</v>
      </c>
      <c r="I130" s="22" t="n">
        <v>0</v>
      </c>
      <c r="J130" s="29"/>
    </row>
    <row r="131" customFormat="false" ht="12.75" hidden="false" customHeight="false" outlineLevel="0" collapsed="false">
      <c r="B131" s="18" t="s">
        <v>88</v>
      </c>
      <c r="C131" s="18"/>
      <c r="D131" s="19" t="n">
        <v>187888006</v>
      </c>
      <c r="E131" s="19" t="n">
        <v>775392577.05</v>
      </c>
      <c r="F131" s="19" t="n">
        <v>963280583.05</v>
      </c>
      <c r="G131" s="19" t="n">
        <v>725539917.04</v>
      </c>
      <c r="H131" s="19" t="n">
        <v>773774532.5</v>
      </c>
      <c r="I131" s="19" t="n">
        <v>237740666.01</v>
      </c>
      <c r="J131" s="29"/>
    </row>
    <row r="132" customFormat="false" ht="12.75" hidden="false" customHeight="false" outlineLevel="0" collapsed="false">
      <c r="B132" s="20"/>
      <c r="C132" s="30" t="s">
        <v>64</v>
      </c>
      <c r="D132" s="22" t="n">
        <v>187888006</v>
      </c>
      <c r="E132" s="22" t="n">
        <v>766993318.06</v>
      </c>
      <c r="F132" s="22" t="n">
        <v>954881324.06</v>
      </c>
      <c r="G132" s="22" t="n">
        <v>717151619.6</v>
      </c>
      <c r="H132" s="22" t="n">
        <v>765386235.06</v>
      </c>
      <c r="I132" s="22" t="n">
        <v>237729704.46</v>
      </c>
      <c r="J132" s="29"/>
    </row>
    <row r="133" customFormat="false" ht="12.75" hidden="false" customHeight="false" outlineLevel="0" collapsed="false">
      <c r="B133" s="20"/>
      <c r="C133" s="30" t="s">
        <v>65</v>
      </c>
      <c r="D133" s="22" t="n">
        <v>0</v>
      </c>
      <c r="E133" s="22" t="n">
        <v>8399258.99</v>
      </c>
      <c r="F133" s="22" t="n">
        <v>8399258.99</v>
      </c>
      <c r="G133" s="22" t="n">
        <v>8388297.44</v>
      </c>
      <c r="H133" s="22" t="n">
        <v>8388297.44</v>
      </c>
      <c r="I133" s="22" t="n">
        <v>10961.55</v>
      </c>
      <c r="J133" s="29"/>
    </row>
    <row r="134" customFormat="false" ht="12.75" hidden="false" customHeight="false" outlineLevel="0" collapsed="false">
      <c r="B134" s="20"/>
      <c r="C134" s="30" t="s">
        <v>66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9"/>
    </row>
    <row r="135" customFormat="false" ht="12.75" hidden="false" customHeight="false" outlineLevel="0" collapsed="false">
      <c r="B135" s="18" t="s">
        <v>67</v>
      </c>
      <c r="C135" s="18"/>
      <c r="D135" s="19" t="n">
        <v>0</v>
      </c>
      <c r="E135" s="19" t="n">
        <v>581474.29</v>
      </c>
      <c r="F135" s="19" t="n">
        <v>581474.29</v>
      </c>
      <c r="G135" s="19" t="n">
        <v>0</v>
      </c>
      <c r="H135" s="19" t="n">
        <v>0</v>
      </c>
      <c r="I135" s="19" t="n">
        <v>581474.29</v>
      </c>
      <c r="J135" s="29"/>
    </row>
    <row r="136" customFormat="false" ht="12.75" hidden="false" customHeight="false" outlineLevel="0" collapsed="false">
      <c r="B136" s="20"/>
      <c r="C136" s="30" t="s">
        <v>68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9"/>
    </row>
    <row r="137" customFormat="false" ht="12.75" hidden="false" customHeight="false" outlineLevel="0" collapsed="false">
      <c r="B137" s="20"/>
      <c r="C137" s="30" t="s">
        <v>69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9"/>
    </row>
    <row r="138" customFormat="false" ht="12.75" hidden="false" customHeight="false" outlineLevel="0" collapsed="false">
      <c r="B138" s="20"/>
      <c r="C138" s="30" t="s">
        <v>7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9"/>
    </row>
    <row r="139" customFormat="false" ht="12.75" hidden="false" customHeight="false" outlineLevel="0" collapsed="false">
      <c r="B139" s="20"/>
      <c r="C139" s="30" t="s">
        <v>71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9"/>
    </row>
    <row r="140" customFormat="false" ht="12.75" hidden="false" customHeight="false" outlineLevel="0" collapsed="false">
      <c r="B140" s="20"/>
      <c r="C140" s="30" t="s">
        <v>72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9"/>
    </row>
    <row r="141" customFormat="false" ht="12.75" hidden="false" customHeight="false" outlineLevel="0" collapsed="false">
      <c r="B141" s="20"/>
      <c r="C141" s="30" t="s">
        <v>73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9"/>
    </row>
    <row r="142" customFormat="false" ht="12.75" hidden="false" customHeight="false" outlineLevel="0" collapsed="false">
      <c r="B142" s="20"/>
      <c r="C142" s="30" t="s">
        <v>74</v>
      </c>
      <c r="D142" s="22" t="n">
        <v>0</v>
      </c>
      <c r="E142" s="22" t="n">
        <v>581474.29</v>
      </c>
      <c r="F142" s="22" t="n">
        <v>581474.29</v>
      </c>
      <c r="G142" s="22" t="n">
        <v>0</v>
      </c>
      <c r="H142" s="22" t="n">
        <v>0</v>
      </c>
      <c r="I142" s="22" t="n">
        <v>581474.29</v>
      </c>
      <c r="J142" s="29"/>
    </row>
    <row r="143" customFormat="false" ht="12.75" hidden="false" customHeight="false" outlineLevel="0" collapsed="false">
      <c r="B143" s="18" t="s">
        <v>89</v>
      </c>
      <c r="C143" s="18"/>
      <c r="D143" s="19" t="n">
        <v>5933509701</v>
      </c>
      <c r="E143" s="19" t="n">
        <v>6160823.06</v>
      </c>
      <c r="F143" s="19" t="n">
        <v>5939670524.06</v>
      </c>
      <c r="G143" s="19" t="n">
        <v>5939642481.24</v>
      </c>
      <c r="H143" s="19" t="n">
        <v>5939641448.24</v>
      </c>
      <c r="I143" s="19" t="n">
        <v>28042.82</v>
      </c>
      <c r="J143" s="29"/>
    </row>
    <row r="144" customFormat="false" ht="12.75" hidden="false" customHeight="false" outlineLevel="0" collapsed="false">
      <c r="B144" s="20"/>
      <c r="C144" s="30" t="s">
        <v>76</v>
      </c>
      <c r="D144" s="22" t="n">
        <v>0</v>
      </c>
      <c r="E144" s="22" t="n">
        <v>9922181</v>
      </c>
      <c r="F144" s="22" t="n">
        <v>9922181</v>
      </c>
      <c r="G144" s="22" t="n">
        <v>9922181</v>
      </c>
      <c r="H144" s="22" t="n">
        <v>9922181</v>
      </c>
      <c r="I144" s="22" t="n">
        <v>0</v>
      </c>
      <c r="J144" s="29"/>
    </row>
    <row r="145" customFormat="false" ht="12.75" hidden="false" customHeight="false" outlineLevel="0" collapsed="false">
      <c r="B145" s="20"/>
      <c r="C145" s="30" t="s">
        <v>77</v>
      </c>
      <c r="D145" s="22" t="n">
        <v>5933509701</v>
      </c>
      <c r="E145" s="22" t="n">
        <v>-6539287.58</v>
      </c>
      <c r="F145" s="22" t="n">
        <v>5926970413.42</v>
      </c>
      <c r="G145" s="22" t="n">
        <v>5926970411</v>
      </c>
      <c r="H145" s="22" t="n">
        <v>5926969378</v>
      </c>
      <c r="I145" s="22" t="n">
        <v>2.42</v>
      </c>
      <c r="J145" s="29"/>
    </row>
    <row r="146" customFormat="false" ht="12.75" hidden="false" customHeight="false" outlineLevel="0" collapsed="false">
      <c r="B146" s="20"/>
      <c r="C146" s="30" t="s">
        <v>78</v>
      </c>
      <c r="D146" s="22" t="n">
        <v>0</v>
      </c>
      <c r="E146" s="22" t="n">
        <v>2777929.64</v>
      </c>
      <c r="F146" s="22" t="n">
        <v>2777929.64</v>
      </c>
      <c r="G146" s="22" t="n">
        <v>2749889.24</v>
      </c>
      <c r="H146" s="22" t="n">
        <v>2749889.24</v>
      </c>
      <c r="I146" s="22" t="n">
        <v>28040.4</v>
      </c>
      <c r="J146" s="29"/>
    </row>
    <row r="147" customFormat="false" ht="12.75" hidden="false" customHeight="false" outlineLevel="0" collapsed="false">
      <c r="B147" s="18" t="s">
        <v>79</v>
      </c>
      <c r="C147" s="18"/>
      <c r="D147" s="19" t="n">
        <v>1942147497</v>
      </c>
      <c r="E147" s="19" t="n">
        <v>-98872420.63</v>
      </c>
      <c r="F147" s="19" t="n">
        <v>1843275076.37</v>
      </c>
      <c r="G147" s="19" t="n">
        <v>1653270239.59</v>
      </c>
      <c r="H147" s="19" t="n">
        <v>1638907550.67</v>
      </c>
      <c r="I147" s="19" t="n">
        <v>190004836.78</v>
      </c>
      <c r="J147" s="29"/>
    </row>
    <row r="148" customFormat="false" ht="12.75" hidden="false" customHeight="false" outlineLevel="0" collapsed="false">
      <c r="B148" s="20"/>
      <c r="C148" s="30" t="s">
        <v>80</v>
      </c>
      <c r="D148" s="22" t="n">
        <v>547275451</v>
      </c>
      <c r="E148" s="22" t="n">
        <v>9237807.37</v>
      </c>
      <c r="F148" s="22" t="n">
        <v>556513258.37</v>
      </c>
      <c r="G148" s="22" t="n">
        <v>549251664.99</v>
      </c>
      <c r="H148" s="22" t="n">
        <v>546647761.35</v>
      </c>
      <c r="I148" s="22" t="n">
        <v>7261593.38</v>
      </c>
      <c r="J148" s="29"/>
    </row>
    <row r="149" customFormat="false" ht="12.75" hidden="false" customHeight="false" outlineLevel="0" collapsed="false">
      <c r="B149" s="20"/>
      <c r="C149" s="30" t="s">
        <v>81</v>
      </c>
      <c r="D149" s="22" t="n">
        <v>1394872046</v>
      </c>
      <c r="E149" s="22" t="n">
        <v>-108110228</v>
      </c>
      <c r="F149" s="22" t="n">
        <v>1286761818</v>
      </c>
      <c r="G149" s="22" t="n">
        <v>1104018574.6</v>
      </c>
      <c r="H149" s="22" t="n">
        <v>1092259789.32</v>
      </c>
      <c r="I149" s="22" t="n">
        <v>182743243.4</v>
      </c>
      <c r="J149" s="29"/>
    </row>
    <row r="150" customFormat="false" ht="12.75" hidden="false" customHeight="false" outlineLevel="0" collapsed="false">
      <c r="B150" s="20"/>
      <c r="C150" s="30" t="s">
        <v>82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9"/>
    </row>
    <row r="151" customFormat="false" ht="12.75" hidden="false" customHeight="false" outlineLevel="0" collapsed="false">
      <c r="B151" s="20"/>
      <c r="C151" s="30" t="s">
        <v>83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9"/>
    </row>
    <row r="152" customFormat="false" ht="12.75" hidden="false" customHeight="false" outlineLevel="0" collapsed="false">
      <c r="B152" s="20"/>
      <c r="C152" s="30" t="s">
        <v>84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9"/>
    </row>
    <row r="153" customFormat="false" ht="12.75" hidden="false" customHeight="false" outlineLevel="0" collapsed="false">
      <c r="B153" s="20"/>
      <c r="C153" s="30" t="s">
        <v>8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9"/>
    </row>
    <row r="154" customFormat="false" ht="12.75" hidden="false" customHeight="false" outlineLevel="0" collapsed="false">
      <c r="B154" s="20"/>
      <c r="C154" s="30" t="s">
        <v>86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9"/>
    </row>
    <row r="155" customFormat="false" ht="12.75" hidden="false" customHeight="false" outlineLevel="0" collapsed="false">
      <c r="B155" s="20"/>
      <c r="C155" s="30"/>
      <c r="D155" s="22"/>
      <c r="E155" s="31"/>
      <c r="F155" s="31"/>
      <c r="G155" s="31"/>
      <c r="H155" s="31"/>
      <c r="I155" s="31"/>
      <c r="J155" s="29"/>
    </row>
    <row r="156" customFormat="false" ht="12.75" hidden="false" customHeight="false" outlineLevel="0" collapsed="false">
      <c r="B156" s="18" t="s">
        <v>90</v>
      </c>
      <c r="C156" s="18"/>
      <c r="D156" s="19" t="n">
        <v>75616545244</v>
      </c>
      <c r="E156" s="19" t="n">
        <v>8493887940.3</v>
      </c>
      <c r="F156" s="19" t="n">
        <v>84110433184.3</v>
      </c>
      <c r="G156" s="19" t="n">
        <v>83858660346.38</v>
      </c>
      <c r="H156" s="19" t="n">
        <v>79130645723.84</v>
      </c>
      <c r="I156" s="19" t="n">
        <v>251772837.920029</v>
      </c>
      <c r="J156" s="29"/>
    </row>
    <row r="157" customFormat="false" ht="13.5" hidden="false" customHeight="false" outlineLevel="0" collapsed="false">
      <c r="B157" s="23"/>
      <c r="C157" s="24"/>
      <c r="D157" s="32"/>
      <c r="E157" s="33"/>
      <c r="F157" s="33"/>
      <c r="G157" s="33"/>
      <c r="H157" s="33"/>
      <c r="I157" s="33"/>
      <c r="J157" s="29"/>
    </row>
    <row r="161" customFormat="false" ht="12.75" hidden="false" customHeight="false" outlineLevel="0" collapsed="false">
      <c r="E161" s="29"/>
    </row>
  </sheetData>
  <mergeCells count="29">
    <mergeCell ref="B2:I2"/>
    <mergeCell ref="B3:I3"/>
    <mergeCell ref="B4:I4"/>
    <mergeCell ref="B5:I5"/>
    <mergeCell ref="J5:K8"/>
    <mergeCell ref="B6:I6"/>
    <mergeCell ref="B7:C8"/>
    <mergeCell ref="D7:H7"/>
    <mergeCell ref="I7:I8"/>
    <mergeCell ref="B10:C10"/>
    <mergeCell ref="B18:C18"/>
    <mergeCell ref="B28:C28"/>
    <mergeCell ref="B38:C38"/>
    <mergeCell ref="B48:C48"/>
    <mergeCell ref="B58:C58"/>
    <mergeCell ref="B62:C62"/>
    <mergeCell ref="B70:C70"/>
    <mergeCell ref="B74:C74"/>
    <mergeCell ref="B82:C82"/>
    <mergeCell ref="B83:C83"/>
    <mergeCell ref="B91:C91"/>
    <mergeCell ref="B101:C101"/>
    <mergeCell ref="B111:C111"/>
    <mergeCell ref="B121:C121"/>
    <mergeCell ref="B131:C131"/>
    <mergeCell ref="B135:C135"/>
    <mergeCell ref="B143:C143"/>
    <mergeCell ref="B147:C147"/>
    <mergeCell ref="B156:C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RMENDOZA</cp:lastModifiedBy>
  <cp:lastPrinted>2022-02-11T01:42:22Z</cp:lastPrinted>
  <dcterms:modified xsi:type="dcterms:W3CDTF">2022-02-11T04:36:53Z</dcterms:modified>
  <cp:revision>0</cp:revision>
  <dc:subject/>
  <dc:title>6a. Clasificación por Objeto del Gas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a. Por Objeto del Gasto</vt:lpwstr>
  </property>
  <property fmtid="{D5CDD505-2E9C-101B-9397-08002B2CF9AE}" pid="3" name="BExAnalyzer_OldName">
    <vt:lpwstr>6a. Estado Analítico de Egresos Clasif Objeto del Gasto 10022022.xls</vt:lpwstr>
  </property>
</Properties>
</file>